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orside" sheetId="1" state="visible" r:id="rId2"/>
    <sheet name="BETON 4" sheetId="2" state="visible" r:id="rId3"/>
    <sheet name="BETON 8" sheetId="3" state="visible" r:id="rId4"/>
    <sheet name="BETON 12" sheetId="4" state="visible" r:id="rId5"/>
    <sheet name="BETON 16" sheetId="5" state="visible" r:id="rId6"/>
    <sheet name="BETON 20" sheetId="6" state="visible" r:id="rId7"/>
    <sheet name="BETON 25" sheetId="7" state="visible" r:id="rId8"/>
    <sheet name="BETON 30" sheetId="8" state="visible" r:id="rId9"/>
    <sheet name="BETON 35" sheetId="9" state="visible" r:id="rId10"/>
    <sheet name="BETON 40" sheetId="10" state="visible" r:id="rId11"/>
    <sheet name="BETON 45" sheetId="11" state="visible" r:id="rId12"/>
    <sheet name="BETON 50" sheetId="12" state="visible" r:id="rId13"/>
    <sheet name="BETON 60" sheetId="13" state="visible" r:id="rId14"/>
    <sheet name="TEORI" sheetId="14" state="visible" r:id="rId15"/>
    <sheet name="Uarmeret" sheetId="15" state="visible" r:id="rId16"/>
    <sheet name="Passivt" sheetId="16" state="visible" r:id="rId17"/>
    <sheet name="Moderat" sheetId="17" state="visible" r:id="rId18"/>
    <sheet name="Aggressivt" sheetId="18" state="visible" r:id="rId19"/>
    <sheet name="Ekstra aggressivt" sheetId="19" state="visible" r:id="rId20"/>
    <sheet name="Ark3" sheetId="20" state="visible" r:id="rId21"/>
    <sheet name="Ark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BLANDERECCEPT FOR BETON</t>
  </si>
  <si>
    <t xml:space="preserve">Dansk standart omhandler ifølge DS 411 og DS 481 følgende styrkeklasser</t>
  </si>
  <si>
    <t xml:space="preserve">  4, 8, 12, 16, 20, 25, 30, 35, 40, 45, 50, 55, 60, 70, 80, 90, 100</t>
  </si>
  <si>
    <t xml:space="preserve">BETON TEORI</t>
  </si>
  <si>
    <t xml:space="preserve">Vælg herunder den beton-styrke du ønsker at blande</t>
  </si>
  <si>
    <t xml:space="preserve">FBA</t>
  </si>
  <si>
    <t xml:space="preserve">BETON 4</t>
  </si>
  <si>
    <t xml:space="preserve">Indsæt mængde:</t>
  </si>
  <si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</si>
  <si>
    <t xml:space="preserve">Blandingsforhold</t>
  </si>
  <si>
    <t xml:space="preserve">Cement</t>
  </si>
  <si>
    <t xml:space="preserve">Grus</t>
  </si>
  <si>
    <t xml:space="preserve">Sten</t>
  </si>
  <si>
    <t xml:space="preserve">CEMENT</t>
  </si>
  <si>
    <t xml:space="preserve">Kg</t>
  </si>
  <si>
    <t xml:space="preserve">STEN</t>
  </si>
  <si>
    <t xml:space="preserve">VAND</t>
  </si>
  <si>
    <t xml:space="preserve">Gå til beton-teori</t>
  </si>
  <si>
    <t xml:space="preserve">VÆGT I KG</t>
  </si>
  <si>
    <t xml:space="preserve">V/C</t>
  </si>
  <si>
    <t xml:space="preserve">Der er medregnet 7 % ekstra pga viberering</t>
  </si>
  <si>
    <t xml:space="preserve">Tilbage til forsiden</t>
  </si>
  <si>
    <t xml:space="preserve">BETON 8</t>
  </si>
  <si>
    <t xml:space="preserve">BETON 12</t>
  </si>
  <si>
    <t xml:space="preserve">BETON 16</t>
  </si>
  <si>
    <t xml:space="preserve">BETON 20</t>
  </si>
  <si>
    <t xml:space="preserve">BETON 25</t>
  </si>
  <si>
    <t xml:space="preserve">BETON 30</t>
  </si>
  <si>
    <t xml:space="preserve">BETON 35</t>
  </si>
  <si>
    <t xml:space="preserve">BETON 40</t>
  </si>
  <si>
    <t xml:space="preserve">BETON 45</t>
  </si>
  <si>
    <t xml:space="preserve">BETON 50</t>
  </si>
  <si>
    <t xml:space="preserve">BETON 60</t>
  </si>
  <si>
    <t xml:space="preserve">Hvilken beton skal du bruge ? -  det afhænger af flere forskellige ting</t>
  </si>
  <si>
    <t xml:space="preserve">Jeg vil her meget kort, give dig mulighed for at træffe det rigtige valg af beton</t>
  </si>
  <si>
    <t xml:space="preserve">Find ud af hvilken miljøklasse du skal bruge, klik på en klasse og se hvad den skal bruges til</t>
  </si>
  <si>
    <t xml:space="preserve">UARMERET  PASSIVT</t>
  </si>
  <si>
    <t xml:space="preserve">PASSIV</t>
  </si>
  <si>
    <t xml:space="preserve">MODERAT</t>
  </si>
  <si>
    <t xml:space="preserve">AGGRESSIV</t>
  </si>
  <si>
    <t xml:space="preserve">EKSTRA AGGRESSIVT</t>
  </si>
  <si>
    <r>
      <rPr>
        <sz val="10"/>
        <rFont val="Arial"/>
        <family val="0"/>
      </rPr>
      <t xml:space="preserve">Styrkeklasse 35 og derover er, hvis den blandes og vibereres korrekt</t>
    </r>
    <r>
      <rPr>
        <b val="true"/>
        <sz val="10"/>
        <rFont val="Arial"/>
        <family val="2"/>
      </rPr>
      <t xml:space="preserve"> vandtæt</t>
    </r>
  </si>
  <si>
    <r>
      <rPr>
        <sz val="10"/>
        <rFont val="Arial"/>
        <family val="0"/>
      </rPr>
      <t xml:space="preserve">Styrkeklasse 25 og derover er, ved luftiblanding og korrekt fillermængde </t>
    </r>
    <r>
      <rPr>
        <b val="true"/>
        <sz val="10"/>
        <rFont val="Arial"/>
        <family val="2"/>
      </rPr>
      <t xml:space="preserve">frostbestandig</t>
    </r>
  </si>
  <si>
    <t xml:space="preserve">Oplysningerne bruges uden ansvar - oplysninger er hentet i DS 411 og i Cement og beton fra Aalborg portland</t>
  </si>
  <si>
    <t xml:space="preserve">Uarmeret Passivt miljøklasse</t>
  </si>
  <si>
    <t xml:space="preserve">Tilbage til teorisiden</t>
  </si>
  <si>
    <t xml:space="preserve">Kældergulve uden vandtryk</t>
  </si>
  <si>
    <t xml:space="preserve">Styrkeklasse 12</t>
  </si>
  <si>
    <t xml:space="preserve">Indendørs betonfundamenter i størrer bygninger</t>
  </si>
  <si>
    <t xml:space="preserve">Udstøbning i fundamentblokke</t>
  </si>
  <si>
    <t xml:space="preserve">Alm. parcelhusfundament</t>
  </si>
  <si>
    <t xml:space="preserve">Styrkeklasse 8</t>
  </si>
  <si>
    <t xml:space="preserve">Klaplag</t>
  </si>
  <si>
    <t xml:space="preserve">Renselag</t>
  </si>
  <si>
    <t xml:space="preserve">Passivt miljøklasse</t>
  </si>
  <si>
    <t xml:space="preserve">Gulve til lettere færdsel</t>
  </si>
  <si>
    <t xml:space="preserve">Styrkeklasse 20</t>
  </si>
  <si>
    <t xml:space="preserve">Indendørs armeret beton til tørt miljø</t>
  </si>
  <si>
    <t xml:space="preserve">Kældertrapper</t>
  </si>
  <si>
    <t xml:space="preserve">Moderat miljøklasse</t>
  </si>
  <si>
    <t xml:space="preserve">Beholdere</t>
  </si>
  <si>
    <t xml:space="preserve">Styrkeklasse 25</t>
  </si>
  <si>
    <t xml:space="preserve">Tårne</t>
  </si>
  <si>
    <t xml:space="preserve">Tribuner</t>
  </si>
  <si>
    <t xml:space="preserve">Husbygningskonstruktioner</t>
  </si>
  <si>
    <t xml:space="preserve">Støttemure</t>
  </si>
  <si>
    <t xml:space="preserve">Udendørs stærke fundamenter</t>
  </si>
  <si>
    <t xml:space="preserve">Tage på bygninger</t>
  </si>
  <si>
    <t xml:space="preserve">Betonfacader</t>
  </si>
  <si>
    <t xml:space="preserve">Indendørs beton i stalde ( bortset fra gulve )</t>
  </si>
  <si>
    <t xml:space="preserve">Aggressiv miljøklasse</t>
  </si>
  <si>
    <t xml:space="preserve">Funderingspæle</t>
  </si>
  <si>
    <t xml:space="preserve">Styrkeklasse 35</t>
  </si>
  <si>
    <t xml:space="preserve">Gulve til svær færdsel (indendørs)</t>
  </si>
  <si>
    <t xml:space="preserve">Vægge og gulve udsat for vandtryk</t>
  </si>
  <si>
    <t xml:space="preserve">Aljebeholdere</t>
  </si>
  <si>
    <t xml:space="preserve">Altaner</t>
  </si>
  <si>
    <t xml:space="preserve">Udendørs betondæk</t>
  </si>
  <si>
    <t xml:space="preserve">Tunel konstruktioner</t>
  </si>
  <si>
    <t xml:space="preserve">Vandtæt beton</t>
  </si>
  <si>
    <t xml:space="preserve">Gulve, der udsættes for en del slid ( fx staldgulve )</t>
  </si>
  <si>
    <t xml:space="preserve">Ekstra Aggressivt miljøklasse</t>
  </si>
  <si>
    <t xml:space="preserve">Kørebaner</t>
  </si>
  <si>
    <t xml:space="preserve">Styrkeklasse 40</t>
  </si>
  <si>
    <t xml:space="preserve">Udendørs betonbelægninger</t>
  </si>
  <si>
    <t xml:space="preserve">Fliser</t>
  </si>
  <si>
    <t xml:space="preserve">Siloer til ensilage</t>
  </si>
  <si>
    <t xml:space="preserve">Svømmebassiner</t>
  </si>
  <si>
    <t xml:space="preserve">Konstruktioner i hav-vand</t>
  </si>
  <si>
    <t xml:space="preserve">Ekst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u val="single"/>
      <sz val="16"/>
      <color rgb="FF0000FF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4" t="s">
        <v>2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7" customFormat="false" ht="12.75" hidden="false" customHeight="false" outlineLevel="0" collapsed="false">
      <c r="D17" s="5" t="s">
        <v>3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</row>
    <row r="21" customFormat="false" ht="12.75" hidden="false" customHeight="fals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5" customFormat="false" ht="12.75" hidden="false" customHeight="true" outlineLevel="0" collapsed="false">
      <c r="A25" s="7" t="n">
        <v>4</v>
      </c>
      <c r="B25" s="8" t="n">
        <v>8</v>
      </c>
      <c r="C25" s="9" t="n">
        <v>12</v>
      </c>
      <c r="D25" s="8" t="n">
        <v>16</v>
      </c>
      <c r="E25" s="9" t="n">
        <v>20</v>
      </c>
      <c r="F25" s="8" t="n">
        <v>25</v>
      </c>
      <c r="G25" s="7" t="n">
        <v>30</v>
      </c>
      <c r="H25" s="8" t="n">
        <v>35</v>
      </c>
      <c r="I25" s="9" t="n">
        <v>40</v>
      </c>
      <c r="J25" s="7" t="n">
        <v>45</v>
      </c>
      <c r="K25" s="7" t="n">
        <v>50</v>
      </c>
      <c r="L25" s="7" t="n">
        <v>60</v>
      </c>
    </row>
    <row r="26" customFormat="false" ht="12.75" hidden="false" customHeight="true" outlineLevel="0" collapsed="false">
      <c r="A26" s="7"/>
      <c r="B26" s="8"/>
      <c r="C26" s="9"/>
      <c r="D26" s="8"/>
      <c r="E26" s="9"/>
      <c r="F26" s="8"/>
      <c r="G26" s="7"/>
      <c r="H26" s="8"/>
      <c r="I26" s="9"/>
      <c r="J26" s="7"/>
      <c r="K26" s="7"/>
      <c r="L26" s="7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1"/>
      <c r="H28" s="10"/>
      <c r="I28" s="12" t="s">
        <v>5</v>
      </c>
      <c r="J28" s="12"/>
      <c r="K28" s="12"/>
      <c r="L28" s="12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</sheetData>
  <mergeCells count="18">
    <mergeCell ref="A1:L7"/>
    <mergeCell ref="A11:L12"/>
    <mergeCell ref="B13:K14"/>
    <mergeCell ref="D17:I19"/>
    <mergeCell ref="A21:L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I28:L28"/>
  </mergeCells>
  <hyperlinks>
    <hyperlink ref="D17" location="TEORI!A1" display="BETON TEORI"/>
    <hyperlink ref="A25" location="'BETON 4'!A1" display="#BETON 4.A1"/>
    <hyperlink ref="B25" location="'BETON 8'!A1" display="#BETON 8.A1"/>
    <hyperlink ref="C25" location="'BETON 12'!A1" display="#BETON 12.A1"/>
    <hyperlink ref="D25" location="'BETON 16'!A1" display="#BETON 16.A1"/>
    <hyperlink ref="E25" location="'BETON 20'!A1" display="#BETON 20.A1"/>
    <hyperlink ref="F25" location="'BETON 25'!A1" display="#BETON 25.A1"/>
    <hyperlink ref="G25" location="'BETON 30'!A1" display="#BETON 30.A1"/>
    <hyperlink ref="H25" location="'BETON 35'!A1" display="#BETON 35.A1"/>
    <hyperlink ref="I25" location="'BETON 40'!A1" display="#BETON 40.A1"/>
    <hyperlink ref="J25" location="'BETON 45'!A1" display="#BETON 45.A1"/>
    <hyperlink ref="K25" location="'BETON 50'!A1" display="#BETON 50.A1"/>
    <hyperlink ref="L25" location="'BETON 60'!A1" display="#BETON 6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9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0.32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380*1.07</f>
        <v>130.5186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1.89473684210526</v>
      </c>
      <c r="L11" s="41" t="n">
        <f aca="false">F14/F11</f>
        <v>2.76315789473684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41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050*1.07</f>
        <v>360.6435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20*1.07</f>
        <v>247.2984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45*1.07</f>
        <v>49.8031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788.26365</v>
      </c>
      <c r="G25" s="44"/>
      <c r="H25" s="31" t="s">
        <v>14</v>
      </c>
      <c r="I25" s="13"/>
      <c r="J25" s="32" t="s">
        <v>19</v>
      </c>
      <c r="K25" s="33" t="n">
        <f aca="false">F20/F11</f>
        <v>0.381578947368421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30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17"/>
      <c r="G11" s="17"/>
      <c r="H11" s="18" t="s">
        <v>14</v>
      </c>
      <c r="I11" s="13"/>
      <c r="J11" s="24" t="e">
        <f aca="false">F11/F11</f>
        <v>#DIV/0!</v>
      </c>
      <c r="K11" s="25" t="e">
        <f aca="false">F17/F11</f>
        <v>#DIV/0!</v>
      </c>
      <c r="L11" s="26" t="e">
        <f aca="false">F14/F11</f>
        <v>#DIV/0!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17"/>
      <c r="G12" s="17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20"/>
      <c r="G13" s="20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17"/>
      <c r="G14" s="17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17"/>
      <c r="G15" s="17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20"/>
      <c r="G16" s="20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17"/>
      <c r="G17" s="17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17"/>
      <c r="G18" s="17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20"/>
      <c r="G19" s="20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17"/>
      <c r="G20" s="17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17"/>
      <c r="G21" s="17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30" t="n">
        <f aca="false">F11+F14+F17+F20</f>
        <v>0</v>
      </c>
      <c r="G25" s="30"/>
      <c r="H25" s="31" t="s">
        <v>14</v>
      </c>
      <c r="I25" s="13"/>
      <c r="J25" s="32" t="s">
        <v>19</v>
      </c>
      <c r="K25" s="33" t="e">
        <f aca="false">F20/F11</f>
        <v>#DIV/0!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30"/>
      <c r="G26" s="30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31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17"/>
      <c r="G11" s="17"/>
      <c r="H11" s="18" t="s">
        <v>14</v>
      </c>
      <c r="I11" s="13"/>
      <c r="J11" s="24" t="e">
        <f aca="false">F11/F11</f>
        <v>#DIV/0!</v>
      </c>
      <c r="K11" s="25" t="e">
        <f aca="false">F17/F11</f>
        <v>#DIV/0!</v>
      </c>
      <c r="L11" s="26" t="e">
        <f aca="false">F14/F11</f>
        <v>#DIV/0!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17"/>
      <c r="G12" s="17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20"/>
      <c r="G13" s="20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17"/>
      <c r="G14" s="17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17"/>
      <c r="G15" s="17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20"/>
      <c r="G16" s="20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17"/>
      <c r="G17" s="17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17"/>
      <c r="G18" s="17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20"/>
      <c r="G19" s="20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17"/>
      <c r="G20" s="17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17"/>
      <c r="G21" s="17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30" t="n">
        <f aca="false">F11+F14+F17+F20</f>
        <v>0</v>
      </c>
      <c r="G25" s="30"/>
      <c r="H25" s="31" t="s">
        <v>14</v>
      </c>
      <c r="I25" s="13"/>
      <c r="J25" s="32" t="s">
        <v>19</v>
      </c>
      <c r="K25" s="33" t="e">
        <f aca="false">F20/F11</f>
        <v>#DIV/0!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30"/>
      <c r="G26" s="30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32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17"/>
      <c r="G11" s="17"/>
      <c r="H11" s="18" t="s">
        <v>14</v>
      </c>
      <c r="I11" s="13"/>
      <c r="J11" s="24" t="e">
        <f aca="false">F11/F11</f>
        <v>#DIV/0!</v>
      </c>
      <c r="K11" s="25" t="e">
        <f aca="false">F17/F11</f>
        <v>#DIV/0!</v>
      </c>
      <c r="L11" s="26" t="e">
        <f aca="false">F14/F11</f>
        <v>#DIV/0!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17"/>
      <c r="G12" s="17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20"/>
      <c r="G13" s="20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17"/>
      <c r="G14" s="17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17"/>
      <c r="G15" s="17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20"/>
      <c r="G16" s="20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17"/>
      <c r="G17" s="17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17"/>
      <c r="G18" s="17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20"/>
      <c r="G19" s="20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17"/>
      <c r="G20" s="17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17"/>
      <c r="G21" s="17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30" t="n">
        <f aca="false">F11+F14+F17+F20</f>
        <v>0</v>
      </c>
      <c r="G25" s="30"/>
      <c r="H25" s="31" t="s">
        <v>14</v>
      </c>
      <c r="I25" s="13"/>
      <c r="J25" s="32" t="s">
        <v>19</v>
      </c>
      <c r="K25" s="33" t="e">
        <f aca="false">F20/F11</f>
        <v>#DIV/0!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30"/>
      <c r="G26" s="30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true" outlineLevel="0" collapsed="false">
      <c r="B5" s="34" t="s">
        <v>33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true" outlineLevel="0" collapsed="false">
      <c r="B6" s="48" t="s">
        <v>34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2.75" hidden="false" customHeight="true" outlineLevel="0" collapsed="false">
      <c r="B7" s="48" t="s">
        <v>35</v>
      </c>
      <c r="C7" s="48"/>
      <c r="D7" s="48"/>
      <c r="E7" s="48"/>
      <c r="F7" s="48"/>
      <c r="G7" s="48"/>
      <c r="H7" s="48"/>
      <c r="I7" s="48"/>
      <c r="J7" s="48"/>
      <c r="K7" s="48"/>
    </row>
    <row r="8" customFormat="false" ht="12.75" hidden="false" customHeight="true" outlineLevel="0" collapsed="false">
      <c r="C8" s="47"/>
      <c r="D8" s="47"/>
      <c r="E8" s="47"/>
      <c r="F8" s="47"/>
      <c r="G8" s="47"/>
      <c r="H8" s="47"/>
      <c r="I8" s="47"/>
      <c r="J8" s="47"/>
      <c r="K8" s="47"/>
    </row>
    <row r="9" customFormat="false" ht="12.75" hidden="false" customHeight="false" outlineLevel="0" collapsed="false">
      <c r="B9" s="36" t="s">
        <v>36</v>
      </c>
      <c r="C9" s="36"/>
      <c r="D9" s="36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B10" s="36"/>
      <c r="C10" s="36"/>
      <c r="D10" s="36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5" hidden="false" customHeight="false" outlineLevel="0" collapsed="false">
      <c r="B11" s="36"/>
      <c r="C11" s="36"/>
      <c r="D11" s="36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B12" s="36" t="s">
        <v>37</v>
      </c>
      <c r="C12" s="36"/>
      <c r="D12" s="36"/>
    </row>
    <row r="13" customFormat="false" ht="12.75" hidden="false" customHeight="false" outlineLevel="0" collapsed="false">
      <c r="B13" s="36"/>
      <c r="C13" s="36"/>
      <c r="D13" s="36"/>
      <c r="E13" s="2"/>
      <c r="F13" s="2"/>
      <c r="G13" s="2"/>
      <c r="H13" s="2"/>
      <c r="I13" s="2"/>
      <c r="J13" s="2"/>
      <c r="K13" s="49"/>
      <c r="L13" s="2"/>
      <c r="M13" s="2"/>
    </row>
    <row r="14" customFormat="false" ht="13.5" hidden="false" customHeight="false" outlineLevel="0" collapsed="false">
      <c r="B14" s="36"/>
      <c r="C14" s="36"/>
      <c r="D14" s="36"/>
      <c r="K14" s="13"/>
    </row>
    <row r="15" customFormat="false" ht="12.75" hidden="false" customHeight="false" outlineLevel="0" collapsed="false">
      <c r="B15" s="36" t="s">
        <v>38</v>
      </c>
      <c r="C15" s="36"/>
      <c r="D15" s="36"/>
    </row>
    <row r="16" customFormat="false" ht="12.75" hidden="false" customHeight="false" outlineLevel="0" collapsed="false">
      <c r="B16" s="36"/>
      <c r="C16" s="36"/>
      <c r="D16" s="36"/>
    </row>
    <row r="17" customFormat="false" ht="13.5" hidden="false" customHeight="false" outlineLevel="0" collapsed="false">
      <c r="B17" s="36"/>
      <c r="C17" s="36"/>
      <c r="D17" s="36"/>
    </row>
    <row r="18" customFormat="false" ht="12.75" hidden="false" customHeight="false" outlineLevel="0" collapsed="false">
      <c r="B18" s="36" t="s">
        <v>39</v>
      </c>
      <c r="C18" s="36"/>
      <c r="D18" s="36"/>
    </row>
    <row r="19" customFormat="false" ht="12.75" hidden="false" customHeight="false" outlineLevel="0" collapsed="false">
      <c r="B19" s="36"/>
      <c r="C19" s="36"/>
      <c r="D19" s="36"/>
    </row>
    <row r="20" customFormat="false" ht="13.5" hidden="false" customHeight="false" outlineLevel="0" collapsed="false">
      <c r="B20" s="36"/>
      <c r="C20" s="36"/>
      <c r="D20" s="36"/>
    </row>
    <row r="21" customFormat="false" ht="12.75" hidden="false" customHeight="false" outlineLevel="0" collapsed="false">
      <c r="B21" s="36" t="s">
        <v>40</v>
      </c>
      <c r="C21" s="36"/>
      <c r="D21" s="36"/>
    </row>
    <row r="22" customFormat="false" ht="12.75" hidden="false" customHeight="false" outlineLevel="0" collapsed="false">
      <c r="B22" s="36"/>
      <c r="C22" s="36"/>
      <c r="D22" s="36"/>
    </row>
    <row r="23" customFormat="false" ht="13.5" hidden="false" customHeight="false" outlineLevel="0" collapsed="false">
      <c r="B23" s="36"/>
      <c r="C23" s="36"/>
      <c r="D23" s="3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48" t="s">
        <v>4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2.75" hidden="false" customHeight="false" outlineLevel="0" collapsed="false">
      <c r="B26" s="48" t="s">
        <v>4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3.5" hidden="false" customHeight="false" outlineLevel="0" collapsed="false"/>
    <row r="28" customFormat="false" ht="12.75" hidden="false" customHeight="false" outlineLevel="0" collapsed="false">
      <c r="H28" s="36" t="s">
        <v>21</v>
      </c>
      <c r="I28" s="36"/>
      <c r="J28" s="36"/>
    </row>
    <row r="29" customFormat="false" ht="13.5" hidden="false" customHeight="false" outlineLevel="0" collapsed="false">
      <c r="H29" s="36"/>
      <c r="I29" s="36"/>
      <c r="J29" s="36"/>
    </row>
    <row r="31" customFormat="false" ht="12.75" hidden="false" customHeight="false" outlineLevel="0" collapsed="false">
      <c r="B31" s="50" t="s">
        <v>4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</sheetData>
  <mergeCells count="13">
    <mergeCell ref="A2:L3"/>
    <mergeCell ref="B5:K5"/>
    <mergeCell ref="B6:K6"/>
    <mergeCell ref="B7:K7"/>
    <mergeCell ref="B9:D11"/>
    <mergeCell ref="B12:D14"/>
    <mergeCell ref="B15:D17"/>
    <mergeCell ref="B18:D20"/>
    <mergeCell ref="B21:D23"/>
    <mergeCell ref="B25:M25"/>
    <mergeCell ref="B26:M26"/>
    <mergeCell ref="H28:J29"/>
    <mergeCell ref="B31:M32"/>
  </mergeCells>
  <hyperlinks>
    <hyperlink ref="B9" location="Uarmeret!A1" display="UARMERET  PASSIVT"/>
    <hyperlink ref="B12" location="Passivt!A1" display="PASSIV"/>
    <hyperlink ref="B15" location="Moderat!A1" display="MODERAT"/>
    <hyperlink ref="B18" location="Aggressivt!A1" display="AGGRESSIV"/>
    <hyperlink ref="B21" location="'Ekstra aggressivt'!A1" display="EKSTRA AGGRESSIVT"/>
    <hyperlink ref="H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44</v>
      </c>
      <c r="C2" s="51"/>
      <c r="D2" s="51"/>
      <c r="E2" s="51"/>
      <c r="F2" s="51"/>
      <c r="G2" s="51"/>
      <c r="H2" s="51"/>
      <c r="I2" s="51"/>
      <c r="J2" s="36" t="s">
        <v>45</v>
      </c>
      <c r="K2" s="36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36"/>
      <c r="K3" s="36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36"/>
      <c r="K4" s="36"/>
    </row>
    <row r="10" customFormat="false" ht="12.75" hidden="false" customHeight="false" outlineLevel="0" collapsed="false">
      <c r="C10" s="52" t="s">
        <v>46</v>
      </c>
      <c r="D10" s="53"/>
      <c r="E10" s="53"/>
      <c r="F10" s="53"/>
      <c r="G10" s="53"/>
      <c r="H10" s="54" t="s">
        <v>47</v>
      </c>
      <c r="I10" s="54"/>
      <c r="J10" s="54"/>
    </row>
    <row r="11" customFormat="false" ht="12.75" hidden="false" customHeight="false" outlineLevel="0" collapsed="false">
      <c r="C11" s="55" t="s">
        <v>48</v>
      </c>
      <c r="D11" s="56"/>
      <c r="E11" s="56"/>
      <c r="F11" s="56"/>
      <c r="G11" s="56"/>
      <c r="H11" s="54"/>
      <c r="I11" s="54"/>
      <c r="J11" s="54"/>
    </row>
    <row r="12" customFormat="false" ht="12.75" hidden="false" customHeight="false" outlineLevel="0" collapsed="false">
      <c r="C12" s="57" t="s">
        <v>49</v>
      </c>
      <c r="D12" s="58"/>
      <c r="E12" s="58"/>
      <c r="F12" s="58"/>
      <c r="G12" s="58"/>
      <c r="H12" s="54"/>
      <c r="I12" s="54"/>
      <c r="J12" s="54"/>
    </row>
    <row r="16" customFormat="false" ht="12.75" hidden="false" customHeight="false" outlineLevel="0" collapsed="false">
      <c r="C16" s="52" t="s">
        <v>50</v>
      </c>
      <c r="D16" s="53"/>
      <c r="E16" s="53"/>
      <c r="F16" s="53"/>
      <c r="G16" s="53"/>
      <c r="H16" s="54" t="s">
        <v>51</v>
      </c>
      <c r="I16" s="54"/>
      <c r="J16" s="54"/>
    </row>
    <row r="17" customFormat="false" ht="12.75" hidden="false" customHeight="false" outlineLevel="0" collapsed="false">
      <c r="C17" s="55" t="s">
        <v>52</v>
      </c>
      <c r="D17" s="56"/>
      <c r="E17" s="56"/>
      <c r="F17" s="56"/>
      <c r="G17" s="56"/>
      <c r="H17" s="54"/>
      <c r="I17" s="54"/>
      <c r="J17" s="54"/>
    </row>
    <row r="18" customFormat="false" ht="12.75" hidden="false" customHeight="false" outlineLevel="0" collapsed="false">
      <c r="C18" s="57" t="s">
        <v>53</v>
      </c>
      <c r="D18" s="58"/>
      <c r="E18" s="58"/>
      <c r="F18" s="58"/>
      <c r="G18" s="58"/>
      <c r="H18" s="54"/>
      <c r="I18" s="54"/>
      <c r="J18" s="54"/>
    </row>
  </sheetData>
  <mergeCells count="4">
    <mergeCell ref="B2:I4"/>
    <mergeCell ref="J2:K4"/>
    <mergeCell ref="H10:J12"/>
    <mergeCell ref="H16:J18"/>
  </mergeCells>
  <hyperlinks>
    <hyperlink ref="J2" location="TEORI!A1" display="Tilbage til teorisiden"/>
    <hyperlink ref="H10" location="'BETON 12'!A1" display="Styrkeklasse 12"/>
    <hyperlink ref="H16" location="'BETON 8'!A1" display="Styrkeklasse 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54</v>
      </c>
      <c r="C2" s="51"/>
      <c r="D2" s="51"/>
      <c r="E2" s="51"/>
      <c r="F2" s="51"/>
      <c r="G2" s="51"/>
      <c r="H2" s="51"/>
      <c r="I2" s="51"/>
      <c r="J2" s="36" t="s">
        <v>45</v>
      </c>
      <c r="K2" s="36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36"/>
      <c r="K3" s="36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36"/>
      <c r="K4" s="36"/>
    </row>
    <row r="10" customFormat="false" ht="12.75" hidden="false" customHeight="false" outlineLevel="0" collapsed="false">
      <c r="C10" s="52" t="s">
        <v>55</v>
      </c>
      <c r="D10" s="53"/>
      <c r="E10" s="53"/>
      <c r="F10" s="53"/>
      <c r="G10" s="53"/>
      <c r="H10" s="54" t="s">
        <v>56</v>
      </c>
      <c r="I10" s="54"/>
      <c r="J10" s="54"/>
    </row>
    <row r="11" customFormat="false" ht="12.75" hidden="false" customHeight="false" outlineLevel="0" collapsed="false">
      <c r="C11" s="55" t="s">
        <v>57</v>
      </c>
      <c r="D11" s="56"/>
      <c r="E11" s="56"/>
      <c r="F11" s="56"/>
      <c r="G11" s="56"/>
      <c r="H11" s="54"/>
      <c r="I11" s="54"/>
      <c r="J11" s="54"/>
    </row>
    <row r="12" customFormat="false" ht="12.75" hidden="false" customHeight="false" outlineLevel="0" collapsed="false">
      <c r="C12" s="57" t="s">
        <v>58</v>
      </c>
      <c r="D12" s="58"/>
      <c r="E12" s="58"/>
      <c r="F12" s="58"/>
      <c r="G12" s="58"/>
      <c r="H12" s="54"/>
      <c r="I12" s="54"/>
      <c r="J12" s="54"/>
    </row>
  </sheetData>
  <mergeCells count="3">
    <mergeCell ref="B2:I4"/>
    <mergeCell ref="J2:K4"/>
    <mergeCell ref="H10:J12"/>
  </mergeCells>
  <hyperlinks>
    <hyperlink ref="J2" location="TEORI!A1" display="Tilbage til teorisiden"/>
    <hyperlink ref="H10" location="'BETON 20'!A1" display="Styrkeklasse 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59</v>
      </c>
      <c r="C2" s="51"/>
      <c r="D2" s="51"/>
      <c r="E2" s="51"/>
      <c r="F2" s="51"/>
      <c r="G2" s="51"/>
      <c r="H2" s="51"/>
      <c r="I2" s="51"/>
      <c r="J2" s="36" t="s">
        <v>45</v>
      </c>
      <c r="K2" s="36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36"/>
      <c r="K3" s="36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36"/>
      <c r="K4" s="36"/>
    </row>
    <row r="10" customFormat="false" ht="12.75" hidden="false" customHeight="false" outlineLevel="0" collapsed="false">
      <c r="C10" s="52" t="s">
        <v>60</v>
      </c>
      <c r="D10" s="53"/>
      <c r="E10" s="53"/>
      <c r="F10" s="53"/>
      <c r="G10" s="53"/>
      <c r="H10" s="54" t="s">
        <v>61</v>
      </c>
      <c r="I10" s="54"/>
      <c r="J10" s="54"/>
    </row>
    <row r="11" customFormat="false" ht="12.75" hidden="false" customHeight="false" outlineLevel="0" collapsed="false">
      <c r="C11" s="55" t="s">
        <v>62</v>
      </c>
      <c r="D11" s="56"/>
      <c r="E11" s="56"/>
      <c r="F11" s="56"/>
      <c r="G11" s="56"/>
      <c r="H11" s="54"/>
      <c r="I11" s="54"/>
      <c r="J11" s="54"/>
    </row>
    <row r="12" customFormat="false" ht="12.75" hidden="false" customHeight="false" outlineLevel="0" collapsed="false">
      <c r="C12" s="55" t="s">
        <v>63</v>
      </c>
      <c r="D12" s="56"/>
      <c r="E12" s="56"/>
      <c r="F12" s="56"/>
      <c r="G12" s="56"/>
      <c r="H12" s="54"/>
      <c r="I12" s="54"/>
      <c r="J12" s="54"/>
    </row>
    <row r="13" customFormat="false" ht="12.75" hidden="false" customHeight="false" outlineLevel="0" collapsed="false">
      <c r="C13" s="55" t="s">
        <v>64</v>
      </c>
      <c r="D13" s="56"/>
      <c r="E13" s="56"/>
      <c r="F13" s="56"/>
      <c r="G13" s="56"/>
      <c r="H13" s="54"/>
      <c r="I13" s="54"/>
      <c r="J13" s="54"/>
    </row>
    <row r="14" customFormat="false" ht="12.75" hidden="false" customHeight="false" outlineLevel="0" collapsed="false">
      <c r="C14" s="55" t="s">
        <v>65</v>
      </c>
      <c r="D14" s="56"/>
      <c r="E14" s="56"/>
      <c r="F14" s="56"/>
      <c r="G14" s="56"/>
      <c r="H14" s="54"/>
      <c r="I14" s="54"/>
      <c r="J14" s="54"/>
    </row>
    <row r="15" customFormat="false" ht="12.75" hidden="false" customHeight="false" outlineLevel="0" collapsed="false">
      <c r="C15" s="55" t="s">
        <v>66</v>
      </c>
      <c r="D15" s="56"/>
      <c r="E15" s="56"/>
      <c r="F15" s="56"/>
      <c r="G15" s="56"/>
      <c r="H15" s="54"/>
      <c r="I15" s="54"/>
      <c r="J15" s="54"/>
    </row>
    <row r="16" customFormat="false" ht="12.75" hidden="false" customHeight="false" outlineLevel="0" collapsed="false">
      <c r="C16" s="55" t="s">
        <v>67</v>
      </c>
      <c r="D16" s="56"/>
      <c r="E16" s="56"/>
      <c r="F16" s="56"/>
      <c r="G16" s="56"/>
      <c r="H16" s="54"/>
      <c r="I16" s="54"/>
      <c r="J16" s="54"/>
    </row>
    <row r="17" customFormat="false" ht="12.75" hidden="false" customHeight="false" outlineLevel="0" collapsed="false">
      <c r="C17" s="55" t="s">
        <v>68</v>
      </c>
      <c r="D17" s="56"/>
      <c r="E17" s="56"/>
      <c r="F17" s="56"/>
      <c r="G17" s="56"/>
      <c r="H17" s="54"/>
      <c r="I17" s="54"/>
      <c r="J17" s="54"/>
    </row>
    <row r="18" customFormat="false" ht="12.75" hidden="false" customHeight="false" outlineLevel="0" collapsed="false">
      <c r="C18" s="57" t="s">
        <v>69</v>
      </c>
      <c r="D18" s="58"/>
      <c r="E18" s="58"/>
      <c r="F18" s="58"/>
      <c r="G18" s="58"/>
      <c r="H18" s="54"/>
      <c r="I18" s="54"/>
      <c r="J18" s="54"/>
    </row>
  </sheetData>
  <mergeCells count="3">
    <mergeCell ref="B2:I4"/>
    <mergeCell ref="J2:K4"/>
    <mergeCell ref="H10:J18"/>
  </mergeCells>
  <hyperlinks>
    <hyperlink ref="J2" location="TEORI!A1" display="Tilbage til teorisiden"/>
    <hyperlink ref="H10" location="'BETON 25'!A1" display="Styrkeklasse 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70</v>
      </c>
      <c r="C2" s="51"/>
      <c r="D2" s="51"/>
      <c r="E2" s="51"/>
      <c r="F2" s="51"/>
      <c r="G2" s="51"/>
      <c r="H2" s="51"/>
      <c r="I2" s="51"/>
      <c r="J2" s="36" t="s">
        <v>45</v>
      </c>
      <c r="K2" s="36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36"/>
      <c r="K3" s="36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36"/>
      <c r="K4" s="36"/>
    </row>
    <row r="6" customFormat="false" ht="12.75" hidden="false" customHeight="false" outlineLevel="0" collapsed="false">
      <c r="C6" s="59"/>
    </row>
    <row r="7" customFormat="false" ht="12.75" hidden="false" customHeight="false" outlineLevel="0" collapsed="false">
      <c r="C7" s="59"/>
    </row>
    <row r="8" customFormat="false" ht="12.75" hidden="false" customHeight="false" outlineLevel="0" collapsed="false">
      <c r="C8" s="59"/>
    </row>
    <row r="9" customFormat="false" ht="12.75" hidden="false" customHeight="false" outlineLevel="0" collapsed="false">
      <c r="C9" s="59"/>
    </row>
    <row r="10" customFormat="false" ht="12.75" hidden="false" customHeight="false" outlineLevel="0" collapsed="false">
      <c r="C10" s="52" t="s">
        <v>71</v>
      </c>
      <c r="D10" s="53"/>
      <c r="E10" s="53"/>
      <c r="F10" s="53"/>
      <c r="G10" s="53"/>
      <c r="H10" s="53"/>
      <c r="I10" s="54" t="s">
        <v>72</v>
      </c>
      <c r="J10" s="54"/>
      <c r="K10" s="54"/>
    </row>
    <row r="11" customFormat="false" ht="12.75" hidden="false" customHeight="false" outlineLevel="0" collapsed="false">
      <c r="C11" s="55" t="s">
        <v>60</v>
      </c>
      <c r="D11" s="56"/>
      <c r="E11" s="56"/>
      <c r="F11" s="56"/>
      <c r="G11" s="56"/>
      <c r="H11" s="56"/>
      <c r="I11" s="54"/>
      <c r="J11" s="54"/>
      <c r="K11" s="54"/>
    </row>
    <row r="12" customFormat="false" ht="12.75" hidden="false" customHeight="false" outlineLevel="0" collapsed="false">
      <c r="C12" s="55" t="s">
        <v>73</v>
      </c>
      <c r="D12" s="56"/>
      <c r="E12" s="56"/>
      <c r="F12" s="56"/>
      <c r="G12" s="56"/>
      <c r="H12" s="56"/>
      <c r="I12" s="54"/>
      <c r="J12" s="54"/>
      <c r="K12" s="54"/>
    </row>
    <row r="13" customFormat="false" ht="12.75" hidden="false" customHeight="false" outlineLevel="0" collapsed="false">
      <c r="C13" s="55" t="s">
        <v>74</v>
      </c>
      <c r="D13" s="56"/>
      <c r="E13" s="56"/>
      <c r="F13" s="56"/>
      <c r="G13" s="56"/>
      <c r="H13" s="56"/>
      <c r="I13" s="54"/>
      <c r="J13" s="54"/>
      <c r="K13" s="54"/>
    </row>
    <row r="14" customFormat="false" ht="12.75" hidden="false" customHeight="false" outlineLevel="0" collapsed="false">
      <c r="C14" s="55" t="s">
        <v>75</v>
      </c>
      <c r="D14" s="56"/>
      <c r="E14" s="56"/>
      <c r="F14" s="56"/>
      <c r="G14" s="56"/>
      <c r="H14" s="56"/>
      <c r="I14" s="54"/>
      <c r="J14" s="54"/>
      <c r="K14" s="54"/>
    </row>
    <row r="15" customFormat="false" ht="12.75" hidden="false" customHeight="false" outlineLevel="0" collapsed="false">
      <c r="C15" s="55" t="s">
        <v>76</v>
      </c>
      <c r="D15" s="56"/>
      <c r="E15" s="56"/>
      <c r="F15" s="56"/>
      <c r="G15" s="56"/>
      <c r="H15" s="56"/>
      <c r="I15" s="54"/>
      <c r="J15" s="54"/>
      <c r="K15" s="54"/>
    </row>
    <row r="16" customFormat="false" ht="12.75" hidden="false" customHeight="false" outlineLevel="0" collapsed="false">
      <c r="C16" s="55" t="s">
        <v>77</v>
      </c>
      <c r="D16" s="56"/>
      <c r="E16" s="56"/>
      <c r="F16" s="56"/>
      <c r="G16" s="56"/>
      <c r="H16" s="56"/>
      <c r="I16" s="54"/>
      <c r="J16" s="54"/>
      <c r="K16" s="54"/>
    </row>
    <row r="17" customFormat="false" ht="12.75" hidden="false" customHeight="false" outlineLevel="0" collapsed="false">
      <c r="C17" s="55" t="s">
        <v>78</v>
      </c>
      <c r="D17" s="56"/>
      <c r="E17" s="56"/>
      <c r="F17" s="56"/>
      <c r="G17" s="56"/>
      <c r="H17" s="56"/>
      <c r="I17" s="54"/>
      <c r="J17" s="54"/>
      <c r="K17" s="54"/>
    </row>
    <row r="18" customFormat="false" ht="12.75" hidden="false" customHeight="false" outlineLevel="0" collapsed="false">
      <c r="C18" s="55" t="s">
        <v>79</v>
      </c>
      <c r="D18" s="56"/>
      <c r="E18" s="56"/>
      <c r="F18" s="56"/>
      <c r="G18" s="56"/>
      <c r="H18" s="56"/>
      <c r="I18" s="54"/>
      <c r="J18" s="54"/>
      <c r="K18" s="54"/>
    </row>
    <row r="19" customFormat="false" ht="12.75" hidden="false" customHeight="false" outlineLevel="0" collapsed="false">
      <c r="C19" s="57" t="s">
        <v>80</v>
      </c>
      <c r="D19" s="58"/>
      <c r="E19" s="58"/>
      <c r="F19" s="58"/>
      <c r="G19" s="58"/>
      <c r="H19" s="58"/>
      <c r="I19" s="54"/>
      <c r="J19" s="54"/>
      <c r="K19" s="54"/>
    </row>
  </sheetData>
  <mergeCells count="3">
    <mergeCell ref="B2:I4"/>
    <mergeCell ref="J2:K4"/>
    <mergeCell ref="I10:K19"/>
  </mergeCells>
  <hyperlinks>
    <hyperlink ref="J2" location="TEORI!A1" display="Tilbage til teorisiden"/>
    <hyperlink ref="I10" location="'BETON 35'!A1" display="Styrkeklasse 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81</v>
      </c>
      <c r="C2" s="51"/>
      <c r="D2" s="51"/>
      <c r="E2" s="51"/>
      <c r="F2" s="51"/>
      <c r="G2" s="51"/>
      <c r="H2" s="51"/>
      <c r="I2" s="51"/>
      <c r="J2" s="36" t="s">
        <v>45</v>
      </c>
      <c r="K2" s="36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36"/>
      <c r="K3" s="36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36"/>
      <c r="K4" s="36"/>
    </row>
    <row r="10" customFormat="false" ht="12.75" hidden="false" customHeight="false" outlineLevel="0" collapsed="false">
      <c r="C10" s="52" t="s">
        <v>82</v>
      </c>
      <c r="D10" s="53"/>
      <c r="E10" s="53"/>
      <c r="F10" s="53"/>
      <c r="G10" s="53"/>
      <c r="H10" s="54" t="s">
        <v>83</v>
      </c>
      <c r="I10" s="54"/>
      <c r="J10" s="54"/>
    </row>
    <row r="11" customFormat="false" ht="12.75" hidden="false" customHeight="false" outlineLevel="0" collapsed="false">
      <c r="C11" s="55" t="s">
        <v>84</v>
      </c>
      <c r="D11" s="56"/>
      <c r="E11" s="56"/>
      <c r="F11" s="56"/>
      <c r="G11" s="56"/>
      <c r="H11" s="54"/>
      <c r="I11" s="54"/>
      <c r="J11" s="54"/>
    </row>
    <row r="12" customFormat="false" ht="12.75" hidden="false" customHeight="false" outlineLevel="0" collapsed="false">
      <c r="C12" s="55" t="s">
        <v>85</v>
      </c>
      <c r="D12" s="56"/>
      <c r="E12" s="56"/>
      <c r="F12" s="56"/>
      <c r="G12" s="56"/>
      <c r="H12" s="54"/>
      <c r="I12" s="54"/>
      <c r="J12" s="54"/>
    </row>
    <row r="13" customFormat="false" ht="12.75" hidden="false" customHeight="false" outlineLevel="0" collapsed="false">
      <c r="C13" s="55" t="s">
        <v>86</v>
      </c>
      <c r="D13" s="56"/>
      <c r="E13" s="56"/>
      <c r="F13" s="56"/>
      <c r="G13" s="56"/>
      <c r="H13" s="54"/>
      <c r="I13" s="54"/>
      <c r="J13" s="54"/>
    </row>
    <row r="14" customFormat="false" ht="12.75" hidden="false" customHeight="false" outlineLevel="0" collapsed="false">
      <c r="C14" s="55" t="s">
        <v>87</v>
      </c>
      <c r="D14" s="56"/>
      <c r="E14" s="56"/>
      <c r="F14" s="56"/>
      <c r="G14" s="56"/>
      <c r="H14" s="54"/>
      <c r="I14" s="54"/>
      <c r="J14" s="54"/>
    </row>
    <row r="15" customFormat="false" ht="12.75" hidden="false" customHeight="false" outlineLevel="0" collapsed="false">
      <c r="C15" s="57" t="s">
        <v>88</v>
      </c>
      <c r="D15" s="58"/>
      <c r="E15" s="58"/>
      <c r="F15" s="58"/>
      <c r="G15" s="58"/>
      <c r="H15" s="54"/>
      <c r="I15" s="54"/>
      <c r="J15" s="54"/>
    </row>
  </sheetData>
  <mergeCells count="3">
    <mergeCell ref="B2:I4"/>
    <mergeCell ref="J2:K4"/>
    <mergeCell ref="H10:J15"/>
  </mergeCells>
  <hyperlinks>
    <hyperlink ref="J2" location="TEORI!A1" display="Tilbage til teorisiden"/>
    <hyperlink ref="H10" location="'BETON 40'!A1" display="Styrkeklasse 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17"/>
      <c r="G8" s="17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17"/>
      <c r="G9" s="17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0" t="s">
        <v>13</v>
      </c>
      <c r="D11" s="20"/>
      <c r="E11" s="20"/>
      <c r="F11" s="17"/>
      <c r="G11" s="17"/>
      <c r="H11" s="18" t="s">
        <v>14</v>
      </c>
      <c r="I11" s="13"/>
      <c r="J11" s="24" t="e">
        <f aca="false">F11/F11</f>
        <v>#DIV/0!</v>
      </c>
      <c r="K11" s="25" t="e">
        <f aca="false">F17/F11</f>
        <v>#DIV/0!</v>
      </c>
      <c r="L11" s="26" t="e">
        <f aca="false">F14/F11</f>
        <v>#DIV/0!</v>
      </c>
    </row>
    <row r="12" customFormat="false" ht="13.5" hidden="false" customHeight="false" outlineLevel="0" collapsed="false">
      <c r="A12" s="13"/>
      <c r="B12" s="13"/>
      <c r="C12" s="20"/>
      <c r="D12" s="20"/>
      <c r="E12" s="20"/>
      <c r="F12" s="17"/>
      <c r="G12" s="17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20"/>
      <c r="G13" s="20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0" t="s">
        <v>15</v>
      </c>
      <c r="D14" s="20"/>
      <c r="E14" s="20"/>
      <c r="F14" s="17"/>
      <c r="G14" s="17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0"/>
      <c r="D15" s="20"/>
      <c r="E15" s="20"/>
      <c r="F15" s="17"/>
      <c r="G15" s="17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20"/>
      <c r="G16" s="20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17"/>
      <c r="G17" s="17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17"/>
      <c r="G18" s="17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20"/>
      <c r="G19" s="20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17"/>
      <c r="G20" s="17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17"/>
      <c r="G21" s="17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true" outlineLevel="0" collapsed="false">
      <c r="A25" s="13"/>
      <c r="B25" s="13"/>
      <c r="C25" s="29" t="s">
        <v>18</v>
      </c>
      <c r="D25" s="29"/>
      <c r="E25" s="29"/>
      <c r="F25" s="30" t="n">
        <f aca="false">F11+F14+F17+F20</f>
        <v>0</v>
      </c>
      <c r="G25" s="30"/>
      <c r="H25" s="31" t="s">
        <v>14</v>
      </c>
      <c r="I25" s="13"/>
      <c r="J25" s="32" t="s">
        <v>19</v>
      </c>
      <c r="K25" s="33" t="e">
        <f aca="false">F20/F11</f>
        <v>#DIV/0!</v>
      </c>
      <c r="L25" s="14"/>
    </row>
    <row r="26" customFormat="false" ht="13.5" hidden="false" customHeight="true" outlineLevel="0" collapsed="false">
      <c r="A26" s="13"/>
      <c r="B26" s="13"/>
      <c r="C26" s="29"/>
      <c r="D26" s="29"/>
      <c r="E26" s="29"/>
      <c r="F26" s="30"/>
      <c r="G26" s="30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35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8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2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tru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tru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true" outlineLevel="0" collapsed="false">
      <c r="A11" s="13"/>
      <c r="B11" s="13"/>
      <c r="C11" s="27" t="s">
        <v>13</v>
      </c>
      <c r="D11" s="27"/>
      <c r="E11" s="27"/>
      <c r="F11" s="40" t="n">
        <f aca="false">F8*190*1.07</f>
        <v>203.3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4.10526315789474</v>
      </c>
      <c r="L11" s="41" t="n">
        <f aca="false">F14/F11</f>
        <v>6</v>
      </c>
    </row>
    <row r="12" customFormat="false" ht="13.5" hidden="false" customHeight="tru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41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140*1.07</f>
        <v>1219.8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80*1.07</f>
        <v>834.6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85*1.07</f>
        <v>197.9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8" hidden="false" customHeight="tru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2455.65</v>
      </c>
      <c r="G25" s="44"/>
      <c r="H25" s="31" t="s">
        <v>14</v>
      </c>
      <c r="I25" s="13"/>
      <c r="J25" s="32" t="s">
        <v>19</v>
      </c>
      <c r="K25" s="33" t="n">
        <f aca="false">F20/F11</f>
        <v>0.973684210526316</v>
      </c>
      <c r="L25" s="14"/>
    </row>
    <row r="26" customFormat="false" ht="18" hidden="false" customHeight="tru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3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0.07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200*1.07</f>
        <v>14.98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3.9</v>
      </c>
      <c r="L11" s="26" t="n">
        <f aca="false">F14/F11</f>
        <v>5.7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140*1.07</f>
        <v>85.386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80*1.07</f>
        <v>58.422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80*1.07</f>
        <v>13.482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172.27</v>
      </c>
      <c r="G25" s="44"/>
      <c r="H25" s="31" t="s">
        <v>14</v>
      </c>
      <c r="I25" s="13"/>
      <c r="J25" s="32" t="s">
        <v>19</v>
      </c>
      <c r="K25" s="33" t="n">
        <f aca="false">F20/F11</f>
        <v>0.9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4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225*1.07</f>
        <v>240.75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3.46666666666667</v>
      </c>
      <c r="L11" s="41" t="n">
        <f aca="false">F14/F11</f>
        <v>5.04444444444444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41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135*1.07</f>
        <v>1214.45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80*1.07</f>
        <v>834.6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75*1.07</f>
        <v>187.2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2477.05</v>
      </c>
      <c r="G25" s="44"/>
      <c r="H25" s="31" t="s">
        <v>14</v>
      </c>
      <c r="I25" s="13"/>
      <c r="J25" s="32" t="s">
        <v>19</v>
      </c>
      <c r="K25" s="33" t="n">
        <f aca="false">F20/F11</f>
        <v>0.777777777777778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45" t="s">
        <v>25</v>
      </c>
      <c r="D3" s="45"/>
      <c r="E3" s="45"/>
      <c r="F3" s="45"/>
      <c r="G3" s="45"/>
      <c r="H3" s="45"/>
      <c r="I3" s="45"/>
      <c r="J3" s="45"/>
      <c r="K3" s="45"/>
      <c r="L3" s="14"/>
    </row>
    <row r="4" customFormat="false" ht="12.75" hidden="false" customHeight="false" outlineLevel="0" collapsed="false">
      <c r="A4" s="13"/>
      <c r="B4" s="13"/>
      <c r="C4" s="45"/>
      <c r="D4" s="45"/>
      <c r="E4" s="45"/>
      <c r="F4" s="45"/>
      <c r="G4" s="45"/>
      <c r="H4" s="45"/>
      <c r="I4" s="45"/>
      <c r="J4" s="45"/>
      <c r="K4" s="45"/>
      <c r="L4" s="14"/>
    </row>
    <row r="5" customFormat="false" ht="12.75" hidden="false" customHeight="false" outlineLevel="0" collapsed="false">
      <c r="A5" s="13"/>
      <c r="B5" s="13"/>
      <c r="C5" s="45"/>
      <c r="D5" s="45"/>
      <c r="E5" s="45"/>
      <c r="F5" s="45"/>
      <c r="G5" s="45"/>
      <c r="H5" s="45"/>
      <c r="I5" s="45"/>
      <c r="J5" s="45"/>
      <c r="K5" s="45"/>
      <c r="L5" s="14"/>
    </row>
    <row r="6" customFormat="false" ht="12.75" hidden="false" customHeight="false" outlineLevel="0" collapsed="false">
      <c r="A6" s="13"/>
      <c r="B6" s="13"/>
      <c r="C6" s="45"/>
      <c r="D6" s="45"/>
      <c r="E6" s="45"/>
      <c r="F6" s="45"/>
      <c r="G6" s="45"/>
      <c r="H6" s="45"/>
      <c r="I6" s="45"/>
      <c r="J6" s="45"/>
      <c r="K6" s="4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260*1.07</f>
        <v>278.2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3</v>
      </c>
      <c r="L11" s="41" t="n">
        <f aca="false">F14/F11</f>
        <v>4.34615384615385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41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130*1.07</f>
        <v>1209.1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80*1.07</f>
        <v>834.6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65*1.07</f>
        <v>176.5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2498.45</v>
      </c>
      <c r="G25" s="44"/>
      <c r="H25" s="31" t="s">
        <v>14</v>
      </c>
      <c r="I25" s="13"/>
      <c r="J25" s="32" t="s">
        <v>19</v>
      </c>
      <c r="K25" s="33" t="n">
        <f aca="false">F20/F11</f>
        <v>0.634615384615385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6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300*1.07</f>
        <v>321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2.5</v>
      </c>
      <c r="L11" s="26" t="n">
        <f aca="false">F14/F11</f>
        <v>3.6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080*1.07</f>
        <v>1155.6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50*1.07</f>
        <v>802.5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55*1.07</f>
        <v>165.8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2444.95</v>
      </c>
      <c r="G25" s="44"/>
      <c r="H25" s="31" t="s">
        <v>14</v>
      </c>
      <c r="I25" s="13"/>
      <c r="J25" s="32" t="s">
        <v>19</v>
      </c>
      <c r="K25" s="33" t="n">
        <f aca="false">F20/F11</f>
        <v>0.516666666666667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7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17"/>
      <c r="G11" s="17"/>
      <c r="H11" s="18" t="s">
        <v>14</v>
      </c>
      <c r="I11" s="13"/>
      <c r="J11" s="24" t="e">
        <f aca="false">F11/F11</f>
        <v>#DIV/0!</v>
      </c>
      <c r="K11" s="25" t="e">
        <f aca="false">F17/F11</f>
        <v>#DIV/0!</v>
      </c>
      <c r="L11" s="26" t="e">
        <f aca="false">F14/F11</f>
        <v>#DIV/0!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17"/>
      <c r="G12" s="17"/>
      <c r="H12" s="18"/>
      <c r="I12" s="13"/>
      <c r="J12" s="24"/>
      <c r="K12" s="25"/>
      <c r="L12" s="26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20"/>
      <c r="G13" s="20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17"/>
      <c r="G14" s="17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17"/>
      <c r="G15" s="17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20"/>
      <c r="G16" s="20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17"/>
      <c r="G17" s="17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17"/>
      <c r="G18" s="17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20"/>
      <c r="G19" s="20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17"/>
      <c r="G20" s="17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17"/>
      <c r="G21" s="17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30" t="n">
        <f aca="false">F11+F14+F17+F20</f>
        <v>0</v>
      </c>
      <c r="G25" s="30"/>
      <c r="H25" s="31" t="s">
        <v>14</v>
      </c>
      <c r="I25" s="13"/>
      <c r="J25" s="32" t="s">
        <v>19</v>
      </c>
      <c r="K25" s="33" t="e">
        <f aca="false">F20/F11</f>
        <v>#DIV/0!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30"/>
      <c r="G26" s="30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2.75" hidden="false" customHeight="false" outlineLevel="0" collapsed="false">
      <c r="A3" s="13"/>
      <c r="B3" s="13"/>
      <c r="C3" s="15" t="s">
        <v>28</v>
      </c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4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3"/>
      <c r="B8" s="13"/>
      <c r="C8" s="16" t="s">
        <v>7</v>
      </c>
      <c r="D8" s="16"/>
      <c r="E8" s="16"/>
      <c r="F8" s="39" t="n">
        <v>0.321</v>
      </c>
      <c r="G8" s="39"/>
      <c r="H8" s="18" t="s">
        <v>8</v>
      </c>
      <c r="I8" s="13"/>
      <c r="J8" s="19" t="s">
        <v>9</v>
      </c>
      <c r="K8" s="19"/>
      <c r="L8" s="19"/>
    </row>
    <row r="9" customFormat="false" ht="13.5" hidden="false" customHeight="false" outlineLevel="0" collapsed="false">
      <c r="A9" s="13"/>
      <c r="B9" s="13"/>
      <c r="C9" s="16"/>
      <c r="D9" s="16"/>
      <c r="E9" s="16"/>
      <c r="F9" s="39"/>
      <c r="G9" s="39"/>
      <c r="H9" s="18"/>
      <c r="I9" s="13"/>
      <c r="J9" s="19"/>
      <c r="K9" s="19"/>
      <c r="L9" s="19"/>
    </row>
    <row r="10" customFormat="false" ht="24" hidden="false" customHeight="false" outlineLevel="0" collapsed="false">
      <c r="A10" s="13"/>
      <c r="B10" s="13"/>
      <c r="C10" s="20"/>
      <c r="D10" s="20"/>
      <c r="E10" s="20"/>
      <c r="F10" s="20"/>
      <c r="G10" s="20"/>
      <c r="H10" s="13"/>
      <c r="I10" s="13"/>
      <c r="J10" s="21" t="s">
        <v>10</v>
      </c>
      <c r="K10" s="22" t="s">
        <v>11</v>
      </c>
      <c r="L10" s="23" t="s">
        <v>12</v>
      </c>
    </row>
    <row r="11" customFormat="false" ht="12.75" hidden="false" customHeight="false" outlineLevel="0" collapsed="false">
      <c r="A11" s="13"/>
      <c r="B11" s="13"/>
      <c r="C11" s="27" t="s">
        <v>13</v>
      </c>
      <c r="D11" s="27"/>
      <c r="E11" s="27"/>
      <c r="F11" s="40" t="n">
        <f aca="false">F8*350*1.07</f>
        <v>120.2145</v>
      </c>
      <c r="G11" s="40"/>
      <c r="H11" s="18" t="s">
        <v>14</v>
      </c>
      <c r="I11" s="13"/>
      <c r="J11" s="24" t="n">
        <f aca="false">F11/F11</f>
        <v>1</v>
      </c>
      <c r="K11" s="25" t="n">
        <f aca="false">F17/F11</f>
        <v>2.08571428571429</v>
      </c>
      <c r="L11" s="41" t="n">
        <f aca="false">F14/F11</f>
        <v>3.05714285714286</v>
      </c>
    </row>
    <row r="12" customFormat="false" ht="13.5" hidden="false" customHeight="false" outlineLevel="0" collapsed="false">
      <c r="A12" s="13"/>
      <c r="B12" s="13"/>
      <c r="C12" s="27"/>
      <c r="D12" s="27"/>
      <c r="E12" s="27"/>
      <c r="F12" s="40"/>
      <c r="G12" s="40"/>
      <c r="H12" s="18"/>
      <c r="I12" s="13"/>
      <c r="J12" s="24"/>
      <c r="K12" s="25"/>
      <c r="L12" s="41"/>
    </row>
    <row r="13" customFormat="false" ht="24" hidden="false" customHeight="false" outlineLevel="0" collapsed="false">
      <c r="A13" s="13"/>
      <c r="B13" s="13"/>
      <c r="C13" s="20"/>
      <c r="D13" s="20"/>
      <c r="E13" s="20"/>
      <c r="F13" s="42"/>
      <c r="G13" s="42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13"/>
      <c r="B14" s="13"/>
      <c r="C14" s="27" t="s">
        <v>15</v>
      </c>
      <c r="D14" s="27"/>
      <c r="E14" s="27"/>
      <c r="F14" s="40" t="n">
        <f aca="false">F8*1070*1.07</f>
        <v>367.5129</v>
      </c>
      <c r="G14" s="40"/>
      <c r="H14" s="18" t="s">
        <v>14</v>
      </c>
      <c r="I14" s="13"/>
      <c r="J14" s="13"/>
      <c r="K14" s="13"/>
      <c r="L14" s="14"/>
    </row>
    <row r="15" customFormat="false" ht="13.5" hidden="false" customHeight="false" outlineLevel="0" collapsed="false">
      <c r="A15" s="13"/>
      <c r="B15" s="13"/>
      <c r="C15" s="27"/>
      <c r="D15" s="27"/>
      <c r="E15" s="27"/>
      <c r="F15" s="40"/>
      <c r="G15" s="40"/>
      <c r="H15" s="18"/>
      <c r="I15" s="13"/>
      <c r="J15" s="13"/>
      <c r="K15" s="13"/>
      <c r="L15" s="14"/>
    </row>
    <row r="16" customFormat="false" ht="24" hidden="false" customHeight="false" outlineLevel="0" collapsed="false">
      <c r="A16" s="13"/>
      <c r="B16" s="13"/>
      <c r="C16" s="20"/>
      <c r="D16" s="20"/>
      <c r="E16" s="20"/>
      <c r="F16" s="42"/>
      <c r="G16" s="42"/>
      <c r="H16" s="13"/>
      <c r="I16" s="13"/>
      <c r="J16" s="13"/>
      <c r="K16" s="13"/>
      <c r="L16" s="14"/>
    </row>
    <row r="17" customFormat="false" ht="12.75" hidden="false" customHeight="false" outlineLevel="0" collapsed="false">
      <c r="A17" s="13"/>
      <c r="B17" s="13"/>
      <c r="C17" s="27" t="b">
        <f aca="false">TRUE()</f>
        <v>1</v>
      </c>
      <c r="D17" s="27"/>
      <c r="E17" s="27"/>
      <c r="F17" s="40" t="n">
        <f aca="false">F8*730*1.07</f>
        <v>250.7331</v>
      </c>
      <c r="G17" s="40"/>
      <c r="H17" s="18" t="s">
        <v>14</v>
      </c>
      <c r="I17" s="13"/>
      <c r="J17" s="13"/>
      <c r="K17" s="13"/>
      <c r="L17" s="14"/>
    </row>
    <row r="18" customFormat="false" ht="13.5" hidden="false" customHeight="false" outlineLevel="0" collapsed="false">
      <c r="A18" s="13"/>
      <c r="B18" s="13"/>
      <c r="C18" s="27"/>
      <c r="D18" s="27"/>
      <c r="E18" s="27"/>
      <c r="F18" s="40"/>
      <c r="G18" s="40"/>
      <c r="H18" s="18"/>
      <c r="I18" s="13"/>
      <c r="J18" s="13"/>
      <c r="K18" s="13"/>
      <c r="L18" s="14"/>
    </row>
    <row r="19" customFormat="false" ht="24" hidden="false" customHeight="false" outlineLevel="0" collapsed="false">
      <c r="A19" s="13"/>
      <c r="B19" s="13"/>
      <c r="C19" s="20"/>
      <c r="D19" s="20"/>
      <c r="E19" s="20"/>
      <c r="F19" s="42"/>
      <c r="G19" s="42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13"/>
      <c r="B20" s="13"/>
      <c r="C20" s="27" t="s">
        <v>16</v>
      </c>
      <c r="D20" s="27"/>
      <c r="E20" s="27"/>
      <c r="F20" s="40" t="n">
        <f aca="false">F8*145*1.07</f>
        <v>49.80315</v>
      </c>
      <c r="G20" s="40"/>
      <c r="H20" s="18" t="s">
        <v>14</v>
      </c>
      <c r="I20" s="13"/>
      <c r="J20" s="13"/>
      <c r="K20" s="13"/>
      <c r="L20" s="14"/>
    </row>
    <row r="21" customFormat="false" ht="13.5" hidden="false" customHeight="false" outlineLevel="0" collapsed="false">
      <c r="A21" s="13"/>
      <c r="B21" s="13"/>
      <c r="C21" s="27"/>
      <c r="D21" s="27"/>
      <c r="E21" s="27"/>
      <c r="F21" s="40"/>
      <c r="G21" s="40"/>
      <c r="H21" s="18"/>
      <c r="I21" s="13"/>
      <c r="J21" s="13"/>
      <c r="K21" s="13"/>
      <c r="L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3"/>
      <c r="G22" s="43"/>
      <c r="H22" s="13"/>
      <c r="I22" s="13"/>
      <c r="J22" s="28" t="s">
        <v>17</v>
      </c>
      <c r="K22" s="28"/>
      <c r="L22" s="2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3"/>
      <c r="G23" s="43"/>
      <c r="H23" s="13"/>
      <c r="I23" s="13"/>
      <c r="J23" s="28"/>
      <c r="K23" s="28"/>
      <c r="L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43"/>
      <c r="G24" s="43"/>
      <c r="H24" s="13"/>
      <c r="I24" s="13"/>
      <c r="J24" s="13"/>
      <c r="K24" s="13"/>
      <c r="L24" s="14"/>
    </row>
    <row r="25" customFormat="false" ht="12.75" hidden="false" customHeight="false" outlineLevel="0" collapsed="false">
      <c r="A25" s="13"/>
      <c r="B25" s="13"/>
      <c r="C25" s="29" t="s">
        <v>18</v>
      </c>
      <c r="D25" s="29"/>
      <c r="E25" s="29"/>
      <c r="F25" s="44" t="n">
        <f aca="false">F11+F14+F17+F20</f>
        <v>788.26365</v>
      </c>
      <c r="G25" s="44"/>
      <c r="H25" s="31" t="s">
        <v>14</v>
      </c>
      <c r="I25" s="13"/>
      <c r="J25" s="32" t="s">
        <v>19</v>
      </c>
      <c r="K25" s="33" t="n">
        <f aca="false">F20/F11</f>
        <v>0.414285714285714</v>
      </c>
      <c r="L25" s="14"/>
    </row>
    <row r="26" customFormat="false" ht="13.5" hidden="false" customHeight="false" outlineLevel="0" collapsed="false">
      <c r="A26" s="13"/>
      <c r="B26" s="13"/>
      <c r="C26" s="29"/>
      <c r="D26" s="29"/>
      <c r="E26" s="29"/>
      <c r="F26" s="44"/>
      <c r="G26" s="44"/>
      <c r="H26" s="31"/>
      <c r="I26" s="13"/>
      <c r="J26" s="32"/>
      <c r="K26" s="33"/>
      <c r="L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2.75" hidden="false" customHeight="false" outlineLevel="0" collapsed="false">
      <c r="A28" s="13"/>
      <c r="B28" s="13"/>
      <c r="C28" s="34" t="s">
        <v>20</v>
      </c>
      <c r="D28" s="34"/>
      <c r="E28" s="34"/>
      <c r="F28" s="34"/>
      <c r="G28" s="34"/>
      <c r="H28" s="34"/>
      <c r="I28" s="13"/>
      <c r="J28" s="36" t="s">
        <v>21</v>
      </c>
      <c r="K28" s="36"/>
      <c r="L28" s="36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  <c r="K29" s="36"/>
      <c r="L29" s="36"/>
    </row>
  </sheetData>
  <mergeCells count="28">
    <mergeCell ref="C3:K6"/>
    <mergeCell ref="C8:E9"/>
    <mergeCell ref="F8:G9"/>
    <mergeCell ref="H8:H9"/>
    <mergeCell ref="J8:L9"/>
    <mergeCell ref="C11:E12"/>
    <mergeCell ref="F11:G12"/>
    <mergeCell ref="H11:H12"/>
    <mergeCell ref="J11:J12"/>
    <mergeCell ref="K11:K12"/>
    <mergeCell ref="L11:L12"/>
    <mergeCell ref="C14:E15"/>
    <mergeCell ref="F14:G15"/>
    <mergeCell ref="H14:H15"/>
    <mergeCell ref="C17:E18"/>
    <mergeCell ref="F17:G18"/>
    <mergeCell ref="H17:H18"/>
    <mergeCell ref="C20:E21"/>
    <mergeCell ref="F20:G21"/>
    <mergeCell ref="H20:H21"/>
    <mergeCell ref="J22:L23"/>
    <mergeCell ref="C25:E26"/>
    <mergeCell ref="F25:G26"/>
    <mergeCell ref="H25:H26"/>
    <mergeCell ref="J25:J26"/>
    <mergeCell ref="K25:K26"/>
    <mergeCell ref="C28:H28"/>
    <mergeCell ref="J28:L29"/>
  </mergeCells>
  <hyperlinks>
    <hyperlink ref="J22" location="TEORI!A1" display="Gå til beton-teori"/>
    <hyperlink ref="J28" location="Forside!A1" display="Tilbage til forsid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4:50:39Z</dcterms:created>
  <dc:creator>Flemming Ballum</dc:creator>
  <dc:description/>
  <dc:language>en-US</dc:language>
  <cp:lastModifiedBy>Ejer</cp:lastModifiedBy>
  <cp:lastPrinted>2005-09-23T06:29:41Z</cp:lastPrinted>
  <dcterms:modified xsi:type="dcterms:W3CDTF">2008-05-27T17:55:05Z</dcterms:modified>
  <cp:revision>0</cp:revision>
  <dc:subject/>
  <dc:title/>
</cp:coreProperties>
</file>